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9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956</v>
      </c>
      <c r="E7" s="17" t="n">
        <v>1.95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4973939</v>
      </c>
      <c r="E21" s="29" t="n">
        <v>10.4973939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32249910659</v>
      </c>
      <c r="E22" s="30" t="n">
        <v>2.0032249910659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84730372271576</v>
      </c>
      <c r="E23" s="30" t="n">
        <v>0.584730372271576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0325797747125</v>
      </c>
      <c r="E27" s="27" t="n">
        <v>1.5032579774712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255367</v>
      </c>
      <c r="E33" s="27" t="n">
        <v>3.6255367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04623351800554</v>
      </c>
      <c r="E39" s="17" t="n">
        <v>2.046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2-23T13:28:53Z</dcterms:modified>
  <cp:revision>0</cp:revision>
  <dc:subject/>
  <dc:title/>
</cp:coreProperties>
</file>